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альфа</t>
  </si>
  <si>
    <t xml:space="preserve">Су</t>
  </si>
  <si>
    <t xml:space="preserve">М</t>
  </si>
  <si>
    <t xml:space="preserve">а0</t>
  </si>
  <si>
    <t xml:space="preserve">а1</t>
  </si>
  <si>
    <t xml:space="preserve">Коэффициент лобового сопротивления</t>
  </si>
  <si>
    <t xml:space="preserve">С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4.75"/>
      <color rgb="FF000000"/>
      <name val="Arial Cyr"/>
      <family val="2"/>
    </font>
    <font>
      <b val="true"/>
      <sz val="4.75"/>
      <color rgb="FF000000"/>
      <name val="Arial Cyr"/>
      <family val="2"/>
    </font>
    <font>
      <sz val="8"/>
      <color rgb="FF000000"/>
      <name val="Arial Cyr"/>
      <family val="2"/>
    </font>
    <font>
      <sz val="5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Коэффициент подъемной силы"</c:f>
              <c:strCache>
                <c:ptCount val="1"/>
                <c:pt idx="0">
                  <c:v>Коэффициент подъемной сил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14</c:f>
              <c:numCache>
                <c:formatCode>General</c:formatCode>
                <c:ptCount val="12"/>
                <c:pt idx="0">
                  <c:v>0.83</c:v>
                </c:pt>
                <c:pt idx="1">
                  <c:v>2.5</c:v>
                </c:pt>
                <c:pt idx="2">
                  <c:v>5.8</c:v>
                </c:pt>
                <c:pt idx="3">
                  <c:v>11.8</c:v>
                </c:pt>
                <c:pt idx="4">
                  <c:v>14.2</c:v>
                </c:pt>
                <c:pt idx="5">
                  <c:v>15</c:v>
                </c:pt>
                <c:pt idx="6">
                  <c:v>15.8</c:v>
                </c:pt>
                <c:pt idx="7">
                  <c:v>16.6</c:v>
                </c:pt>
                <c:pt idx="8">
                  <c:v>17.5</c:v>
                </c:pt>
                <c:pt idx="9">
                  <c:v>18.3</c:v>
                </c:pt>
                <c:pt idx="10">
                  <c:v>19.1</c:v>
                </c:pt>
                <c:pt idx="11">
                  <c:v>20</c:v>
                </c:pt>
              </c:numCache>
            </c:numRef>
          </c:xVal>
          <c:yVal>
            <c:numRef>
              <c:f>Лист1!$B$3:$B$14</c:f>
              <c:numCache>
                <c:formatCode>General</c:formatCode>
                <c:ptCount val="12"/>
                <c:pt idx="0">
                  <c:v>0</c:v>
                </c:pt>
                <c:pt idx="1">
                  <c:v>0.17</c:v>
                </c:pt>
                <c:pt idx="2">
                  <c:v>0.5</c:v>
                </c:pt>
                <c:pt idx="3">
                  <c:v>1</c:v>
                </c:pt>
                <c:pt idx="4">
                  <c:v>1.17</c:v>
                </c:pt>
                <c:pt idx="5">
                  <c:v>1.23</c:v>
                </c:pt>
                <c:pt idx="6">
                  <c:v>1.28</c:v>
                </c:pt>
                <c:pt idx="7">
                  <c:v>1.33</c:v>
                </c:pt>
                <c:pt idx="8">
                  <c:v>1.36</c:v>
                </c:pt>
                <c:pt idx="9">
                  <c:v>1.38</c:v>
                </c:pt>
                <c:pt idx="10">
                  <c:v>1.39</c:v>
                </c:pt>
                <c:pt idx="11">
                  <c:v>1.3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:$A$8</c:f>
              <c:numCache>
                <c:formatCode>General</c:formatCode>
                <c:ptCount val="6"/>
                <c:pt idx="0">
                  <c:v>0.83</c:v>
                </c:pt>
                <c:pt idx="1">
                  <c:v>2.5</c:v>
                </c:pt>
                <c:pt idx="2">
                  <c:v>5.8</c:v>
                </c:pt>
                <c:pt idx="3">
                  <c:v>11.8</c:v>
                </c:pt>
                <c:pt idx="4">
                  <c:v>14.2</c:v>
                </c:pt>
                <c:pt idx="5">
                  <c:v>15</c:v>
                </c:pt>
              </c:numCache>
            </c:numRef>
          </c:xVal>
          <c:yVal>
            <c:numRef>
              <c:f>Лист1!$C$3:$C$8</c:f>
              <c:numCache>
                <c:formatCode>General</c:formatCode>
                <c:ptCount val="6"/>
                <c:pt idx="0">
                  <c:v>0.03221</c:v>
                </c:pt>
                <c:pt idx="1">
                  <c:v>0.1775</c:v>
                </c:pt>
                <c:pt idx="2">
                  <c:v>0.4646</c:v>
                </c:pt>
                <c:pt idx="3">
                  <c:v>0.9866</c:v>
                </c:pt>
                <c:pt idx="4">
                  <c:v>1.1954</c:v>
                </c:pt>
                <c:pt idx="5">
                  <c:v>1.265</c:v>
                </c:pt>
              </c:numCache>
            </c:numRef>
          </c:yVal>
          <c:smooth val="1"/>
        </c:ser>
        <c:axId val="3228093"/>
        <c:axId val="35835387"/>
      </c:scatterChart>
      <c:valAx>
        <c:axId val="3228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 Cyr"/>
                  </a:rPr>
                  <a:t>угол атаки, град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835387"/>
        <c:crossesAt val="0"/>
        <c:crossBetween val="midCat"/>
      </c:valAx>
      <c:valAx>
        <c:axId val="35835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 Cyr"/>
                  </a:rPr>
                  <a:t>С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2809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а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а0"</c:f>
              <c:strCache>
                <c:ptCount val="1"/>
                <c:pt idx="0">
                  <c:v>а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O$3:$O$6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P$3:$P$6</c:f>
              <c:numCache>
                <c:formatCode>General</c:formatCode>
                <c:ptCount val="4"/>
                <c:pt idx="0">
                  <c:v>-0.057</c:v>
                </c:pt>
                <c:pt idx="1">
                  <c:v>-0.05457</c:v>
                </c:pt>
                <c:pt idx="2">
                  <c:v>-0.10975</c:v>
                </c:pt>
                <c:pt idx="3">
                  <c:v>-0.11847</c:v>
                </c:pt>
              </c:numCache>
            </c:numRef>
          </c:yVal>
          <c:smooth val="1"/>
        </c:ser>
        <c:axId val="25714789"/>
        <c:axId val="47910740"/>
      </c:scatterChart>
      <c:valAx>
        <c:axId val="25714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10740"/>
        <c:crossesAt val="0"/>
        <c:crossBetween val="midCat"/>
      </c:valAx>
      <c:valAx>
        <c:axId val="47910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714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O$3:$O$6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Q$3:$Q$6</c:f>
              <c:numCache>
                <c:formatCode>General</c:formatCode>
                <c:ptCount val="4"/>
                <c:pt idx="0">
                  <c:v>0.087</c:v>
                </c:pt>
                <c:pt idx="1">
                  <c:v>0.0972</c:v>
                </c:pt>
                <c:pt idx="2">
                  <c:v>0.1048</c:v>
                </c:pt>
                <c:pt idx="3">
                  <c:v>0.1086</c:v>
                </c:pt>
              </c:numCache>
            </c:numRef>
          </c:yVal>
          <c:smooth val="1"/>
        </c:ser>
        <c:axId val="66254268"/>
        <c:axId val="82792688"/>
      </c:scatterChart>
      <c:valAx>
        <c:axId val="66254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92688"/>
        <c:crossesAt val="0"/>
        <c:crossBetween val="midCat"/>
      </c:valAx>
      <c:valAx>
        <c:axId val="82792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542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133200</xdr:rowOff>
    </xdr:from>
    <xdr:to>
      <xdr:col>7</xdr:col>
      <xdr:colOff>54900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2572560" y="457200"/>
        <a:ext cx="2443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9320</xdr:colOff>
      <xdr:row>20</xdr:row>
      <xdr:rowOff>104760</xdr:rowOff>
    </xdr:from>
    <xdr:to>
      <xdr:col>8</xdr:col>
      <xdr:colOff>379440</xdr:colOff>
      <xdr:row>41</xdr:row>
      <xdr:rowOff>152640</xdr:rowOff>
    </xdr:to>
    <xdr:graphicFrame>
      <xdr:nvGraphicFramePr>
        <xdr:cNvPr id="1" name="Chart 2"/>
        <xdr:cNvGraphicFramePr/>
      </xdr:nvGraphicFramePr>
      <xdr:xfrm>
        <a:off x="777600" y="3343320"/>
        <a:ext cx="47073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9240</xdr:colOff>
      <xdr:row>1</xdr:row>
      <xdr:rowOff>152280</xdr:rowOff>
    </xdr:from>
    <xdr:to>
      <xdr:col>13</xdr:col>
      <xdr:colOff>479160</xdr:colOff>
      <xdr:row>17</xdr:row>
      <xdr:rowOff>86040</xdr:rowOff>
    </xdr:to>
    <xdr:graphicFrame>
      <xdr:nvGraphicFramePr>
        <xdr:cNvPr id="2" name="Chart 3"/>
        <xdr:cNvGraphicFramePr/>
      </xdr:nvGraphicFramePr>
      <xdr:xfrm>
        <a:off x="5324760" y="314280"/>
        <a:ext cx="34506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O2" s="2" t="s">
        <v>2</v>
      </c>
      <c r="P2" s="2" t="s">
        <v>3</v>
      </c>
      <c r="Q2" s="2" t="s">
        <v>4</v>
      </c>
      <c r="S2" s="1" t="n">
        <v>0</v>
      </c>
      <c r="T2" s="1" t="n">
        <v>9117</v>
      </c>
      <c r="U2" s="1" t="n">
        <v>-4103</v>
      </c>
    </row>
    <row r="3" customFormat="false" ht="12.75" hidden="false" customHeight="false" outlineLevel="0" collapsed="false">
      <c r="A3" s="1" t="n">
        <v>0.83</v>
      </c>
      <c r="B3" s="1" t="n">
        <v>0</v>
      </c>
      <c r="C3" s="1" t="n">
        <f aca="false">-0.04+0.087*A3</f>
        <v>0.03221</v>
      </c>
      <c r="O3" s="2" t="n">
        <v>0.4</v>
      </c>
      <c r="P3" s="2" t="n">
        <v>-0.057</v>
      </c>
      <c r="Q3" s="2" t="n">
        <v>0.087</v>
      </c>
      <c r="S3" s="1" t="n">
        <v>4000</v>
      </c>
      <c r="T3" s="1" t="n">
        <v>7222</v>
      </c>
      <c r="U3" s="1" t="n">
        <v>-2285</v>
      </c>
    </row>
    <row r="4" customFormat="false" ht="12.75" hidden="false" customHeight="false" outlineLevel="0" collapsed="false">
      <c r="A4" s="1" t="n">
        <v>2.5</v>
      </c>
      <c r="B4" s="1" t="n">
        <v>0.17</v>
      </c>
      <c r="C4" s="1" t="n">
        <f aca="false">-0.04+0.087*A4</f>
        <v>0.1775</v>
      </c>
      <c r="O4" s="2" t="n">
        <v>0.6</v>
      </c>
      <c r="P4" s="2" t="n">
        <v>-0.05457</v>
      </c>
      <c r="Q4" s="2" t="n">
        <v>0.0972</v>
      </c>
      <c r="S4" s="1" t="n">
        <v>6000</v>
      </c>
      <c r="T4" s="1" t="n">
        <v>5423</v>
      </c>
      <c r="U4" s="1" t="n">
        <v>-1042</v>
      </c>
    </row>
    <row r="5" customFormat="false" ht="12.75" hidden="false" customHeight="false" outlineLevel="0" collapsed="false">
      <c r="A5" s="1" t="n">
        <v>5.8</v>
      </c>
      <c r="B5" s="1" t="n">
        <v>0.5</v>
      </c>
      <c r="C5" s="1" t="n">
        <f aca="false">-0.04+0.087*A5</f>
        <v>0.4646</v>
      </c>
      <c r="O5" s="2" t="n">
        <v>0.65</v>
      </c>
      <c r="P5" s="2" t="n">
        <v>-0.10975</v>
      </c>
      <c r="Q5" s="2" t="n">
        <v>0.1048</v>
      </c>
    </row>
    <row r="6" customFormat="false" ht="12.75" hidden="false" customHeight="false" outlineLevel="0" collapsed="false">
      <c r="A6" s="1" t="n">
        <v>11.8</v>
      </c>
      <c r="B6" s="1" t="n">
        <v>1</v>
      </c>
      <c r="C6" s="1" t="n">
        <f aca="false">-0.04+0.087*A6</f>
        <v>0.9866</v>
      </c>
      <c r="O6" s="2" t="n">
        <v>0.7</v>
      </c>
      <c r="P6" s="2" t="n">
        <v>-0.11847</v>
      </c>
      <c r="Q6" s="2" t="n">
        <v>0.1086</v>
      </c>
    </row>
    <row r="7" customFormat="false" ht="12.75" hidden="false" customHeight="false" outlineLevel="0" collapsed="false">
      <c r="A7" s="1" t="n">
        <v>14.2</v>
      </c>
      <c r="B7" s="1" t="n">
        <v>1.17</v>
      </c>
      <c r="C7" s="1" t="n">
        <f aca="false">-0.04+0.087*A7</f>
        <v>1.1954</v>
      </c>
    </row>
    <row r="8" customFormat="false" ht="12.75" hidden="false" customHeight="false" outlineLevel="0" collapsed="false">
      <c r="A8" s="1" t="n">
        <v>15</v>
      </c>
      <c r="B8" s="1" t="n">
        <v>1.23</v>
      </c>
      <c r="C8" s="1" t="n">
        <f aca="false">-0.04+0.087*A8</f>
        <v>1.265</v>
      </c>
      <c r="O8" s="1" t="n">
        <v>0.3</v>
      </c>
      <c r="P8" s="1" t="n">
        <f aca="false">-28.149+153.876*O8-271.11*O8*O8+154.99*O8*O8*O8</f>
        <v>-2.20137</v>
      </c>
      <c r="Q8" s="1" t="n">
        <f aca="false">0.7688-3.8062*O8+6.806*O8*O8-3.88*O8*O8*O8</f>
        <v>0.13472</v>
      </c>
    </row>
    <row r="9" customFormat="false" ht="12.75" hidden="false" customHeight="false" outlineLevel="0" collapsed="false">
      <c r="A9" s="1" t="n">
        <v>15.8</v>
      </c>
      <c r="B9" s="1" t="n">
        <v>1.28</v>
      </c>
      <c r="C9" s="1" t="n">
        <f aca="false">-0.04+0.087*A9</f>
        <v>1.3346</v>
      </c>
      <c r="O9" s="1" t="n">
        <v>0.35</v>
      </c>
      <c r="P9" s="1" t="n">
        <f aca="false">-28.149+153.876*O9-271.11*O9*O9+154.99*O9*O9*O9</f>
        <v>-0.858178749999999</v>
      </c>
      <c r="Q9" s="1" t="n">
        <f aca="false">0.7688-3.8062*O9+6.806*O9*O9-3.88*O9*O9*O9</f>
        <v>0.10401</v>
      </c>
    </row>
    <row r="10" customFormat="false" ht="12.75" hidden="false" customHeight="false" outlineLevel="0" collapsed="false">
      <c r="A10" s="1" t="n">
        <v>16.6</v>
      </c>
      <c r="B10" s="1" t="n">
        <v>1.33</v>
      </c>
      <c r="C10" s="1" t="n">
        <f aca="false">-0.04+0.087*A10</f>
        <v>1.4042</v>
      </c>
      <c r="O10" s="1" t="n">
        <v>0.4</v>
      </c>
      <c r="P10" s="1" t="n">
        <f aca="false">-28.149+153.876*O10-271.11*O10*O10+154.99*O10*O10*O10</f>
        <v>-0.0568400000000029</v>
      </c>
      <c r="Q10" s="1" t="n">
        <f aca="false">0.7688-3.8062*O10+6.806*O10*O10-3.88*O10*O10*O10</f>
        <v>0.0869600000000001</v>
      </c>
    </row>
    <row r="11" customFormat="false" ht="12.75" hidden="false" customHeight="false" outlineLevel="0" collapsed="false">
      <c r="A11" s="1" t="n">
        <v>17.5</v>
      </c>
      <c r="B11" s="1" t="n">
        <v>1.36</v>
      </c>
      <c r="C11" s="1" t="n">
        <f aca="false">-0.04+0.087*A11</f>
        <v>1.4825</v>
      </c>
      <c r="O11" s="1" t="n">
        <v>0.45</v>
      </c>
      <c r="P11" s="1" t="n">
        <f aca="false">-28.149+153.876*O11-271.11*O11*O11+154.99*O11*O11*O11</f>
        <v>0.318888750000001</v>
      </c>
      <c r="Q11" s="1" t="n">
        <f aca="false">0.7688-3.8062*O11+6.806*O11*O11-3.88*O11*O11*O11</f>
        <v>0.08066</v>
      </c>
    </row>
    <row r="12" customFormat="false" ht="12.75" hidden="false" customHeight="false" outlineLevel="0" collapsed="false">
      <c r="A12" s="1" t="n">
        <v>18.3</v>
      </c>
      <c r="B12" s="1" t="n">
        <v>1.38</v>
      </c>
      <c r="C12" s="1" t="n">
        <f aca="false">-0.04+0.087*A12</f>
        <v>1.5521</v>
      </c>
      <c r="O12" s="1" t="n">
        <v>0.5</v>
      </c>
      <c r="P12" s="1" t="n">
        <f aca="false">-28.149+153.876*O12-271.11*O12*O12+154.99*O12*O12*O12</f>
        <v>0.385249999999999</v>
      </c>
      <c r="Q12" s="1" t="n">
        <f aca="false">0.7688-3.8062*O12+6.806*O12*O12-3.88*O12*O12*O12</f>
        <v>0.0821999999999999</v>
      </c>
    </row>
    <row r="13" customFormat="false" ht="12.75" hidden="false" customHeight="false" outlineLevel="0" collapsed="false">
      <c r="A13" s="1" t="n">
        <v>19.1</v>
      </c>
      <c r="B13" s="1" t="n">
        <v>1.39</v>
      </c>
      <c r="C13" s="1" t="n">
        <f aca="false">-0.04+0.087*A13</f>
        <v>1.6217</v>
      </c>
      <c r="O13" s="1" t="n">
        <v>0.55</v>
      </c>
      <c r="P13" s="1" t="n">
        <f aca="false">-28.149+153.876*O13-271.11*O13*O13+154.99*O13*O13*O13</f>
        <v>0.258486249999997</v>
      </c>
      <c r="Q13" s="1" t="n">
        <f aca="false">0.7688-3.8062*O13+6.806*O13*O13-3.88*O13*O13*O13</f>
        <v>0.0886700000000006</v>
      </c>
    </row>
    <row r="14" customFormat="false" ht="12.75" hidden="false" customHeight="false" outlineLevel="0" collapsed="false">
      <c r="A14" s="1" t="n">
        <v>20</v>
      </c>
      <c r="B14" s="1" t="n">
        <v>1.36</v>
      </c>
      <c r="C14" s="1" t="n">
        <f aca="false">-0.04+0.087*A14</f>
        <v>1.7</v>
      </c>
      <c r="O14" s="1" t="n">
        <v>0.6</v>
      </c>
      <c r="P14" s="1" t="n">
        <f aca="false">-28.149+153.876*O14-271.11*O14*O14+154.99*O14*O14*O14</f>
        <v>0.0548399999999987</v>
      </c>
      <c r="Q14" s="1" t="n">
        <f aca="false">0.7688-3.8062*O14+6.806*O14*O14-3.88*O14*O14*O14</f>
        <v>0.0971600000000005</v>
      </c>
    </row>
    <row r="15" customFormat="false" ht="12.75" hidden="false" customHeight="false" outlineLevel="0" collapsed="false">
      <c r="O15" s="1" t="n">
        <v>0.65</v>
      </c>
      <c r="P15" s="1" t="n">
        <f aca="false">-28.149+153.876*O15-271.11*O15*O15+154.99*O15*O15*O15</f>
        <v>-0.109446250000005</v>
      </c>
      <c r="Q15" s="1" t="n">
        <f aca="false">0.7688-3.8062*O15+6.806*O15*O15-3.88*O15*O15*O15</f>
        <v>0.104760000000001</v>
      </c>
    </row>
    <row r="16" customFormat="false" ht="12.75" hidden="false" customHeight="false" outlineLevel="0" collapsed="false">
      <c r="O16" s="1" t="n">
        <v>0.7</v>
      </c>
      <c r="P16" s="1" t="n">
        <f aca="false">-28.149+153.876*O16-271.11*O16*O16+154.99*O16*O16*O16</f>
        <v>-0.118129999999994</v>
      </c>
      <c r="Q16" s="1" t="n">
        <f aca="false">0.7688-3.8062*O16+6.806*O16*O16-3.88*O16*O16*O16</f>
        <v>0.10856</v>
      </c>
    </row>
    <row r="21" customFormat="false" ht="12.75" hidden="false" customHeight="false" outlineLevel="0" collapsed="false">
      <c r="M21" s="3" t="s">
        <v>5</v>
      </c>
      <c r="N21" s="3"/>
      <c r="O21" s="3"/>
    </row>
    <row r="22" customFormat="false" ht="12.75" hidden="false" customHeight="false" outlineLevel="0" collapsed="false">
      <c r="M22" s="2" t="s">
        <v>2</v>
      </c>
      <c r="N22" s="2" t="s">
        <v>1</v>
      </c>
      <c r="O22" s="2" t="s">
        <v>6</v>
      </c>
    </row>
    <row r="23" customFormat="false" ht="12.75" hidden="false" customHeight="false" outlineLevel="0" collapsed="false">
      <c r="M23" s="4" t="n">
        <v>0.5</v>
      </c>
      <c r="N23" s="4" t="n">
        <v>0.15</v>
      </c>
      <c r="O23" s="4" t="n">
        <v>0.018</v>
      </c>
      <c r="P23" s="1" t="n">
        <f aca="false">0.018863-0.0201029*N23+0.0848149*N23*N23</f>
        <v>0.01775590025</v>
      </c>
    </row>
    <row r="24" customFormat="false" ht="12.75" hidden="false" customHeight="false" outlineLevel="0" collapsed="false">
      <c r="M24" s="2" t="n">
        <v>0.5</v>
      </c>
      <c r="N24" s="2" t="n">
        <v>0.25</v>
      </c>
      <c r="O24" s="2" t="n">
        <v>0.019</v>
      </c>
      <c r="P24" s="1" t="n">
        <f aca="false">0.018863-0.0201029*N24+0.0848149*N24*N24</f>
        <v>0.01913820625</v>
      </c>
    </row>
    <row r="25" customFormat="false" ht="12.75" hidden="false" customHeight="false" outlineLevel="0" collapsed="false">
      <c r="M25" s="2" t="n">
        <v>0.5</v>
      </c>
      <c r="N25" s="2" t="n">
        <v>0.291</v>
      </c>
      <c r="O25" s="2" t="n">
        <v>0.02</v>
      </c>
      <c r="P25" s="1" t="n">
        <f aca="false">0.018863-0.0201029*N25+0.0848149*N25*N25</f>
        <v>0.0201952666469</v>
      </c>
    </row>
    <row r="26" customFormat="false" ht="12.75" hidden="false" customHeight="false" outlineLevel="0" collapsed="false">
      <c r="M26" s="2" t="n">
        <v>0.5</v>
      </c>
      <c r="N26" s="2" t="n">
        <v>0.3253</v>
      </c>
      <c r="O26" s="2" t="n">
        <v>0.021</v>
      </c>
      <c r="P26" s="1" t="n">
        <f aca="false">0.018863-0.0201029*N26+0.0848149*N26*N26</f>
        <v>0.021298646981341</v>
      </c>
    </row>
    <row r="27" customFormat="false" ht="12.75" hidden="false" customHeight="false" outlineLevel="0" collapsed="false">
      <c r="M27" s="2" t="n">
        <v>0.5</v>
      </c>
      <c r="N27" s="2" t="n">
        <v>0.3938</v>
      </c>
      <c r="O27" s="2" t="n">
        <v>0.024</v>
      </c>
      <c r="P27" s="1" t="n">
        <f aca="false">0.018863-0.0201029*N27+0.0848149*N27*N27</f>
        <v>0.024099440360756</v>
      </c>
    </row>
    <row r="28" customFormat="false" ht="12.75" hidden="false" customHeight="false" outlineLevel="0" collapsed="false">
      <c r="M28" s="2" t="n">
        <v>0.5</v>
      </c>
      <c r="N28" s="2" t="n">
        <v>0.4281</v>
      </c>
      <c r="O28" s="2" t="n">
        <v>0.026</v>
      </c>
      <c r="P28" s="1" t="n">
        <f aca="false">0.018863-0.0201029*N28+0.0848149*N28*N28</f>
        <v>0.025800942155189</v>
      </c>
    </row>
    <row r="29" customFormat="false" ht="12.75" hidden="false" customHeight="false" outlineLevel="0" collapsed="false">
      <c r="M29" s="2" t="n">
        <v>0.5</v>
      </c>
      <c r="N29" s="2" t="n">
        <v>0.4623</v>
      </c>
      <c r="O29" s="2" t="n">
        <v>0.028</v>
      </c>
      <c r="P29" s="1" t="n">
        <f aca="false">0.018863-0.0201029*N29+0.0848149*N29*N29</f>
        <v>0.027696179169221</v>
      </c>
    </row>
    <row r="30" customFormat="false" ht="12.75" hidden="false" customHeight="false" outlineLevel="0" collapsed="false">
      <c r="M30" s="2" t="n">
        <v>0.5</v>
      </c>
      <c r="N30" s="2" t="n">
        <v>0.5411</v>
      </c>
      <c r="O30" s="2" t="n">
        <v>0.033</v>
      </c>
      <c r="P30" s="1" t="n">
        <f aca="false">0.018863-0.0201029*N30+0.0848149*N30*N30</f>
        <v>0.032818208377229</v>
      </c>
    </row>
    <row r="31" customFormat="false" ht="12.75" hidden="false" customHeight="false" outlineLevel="0" collapsed="false">
      <c r="M31" s="2" t="n">
        <v>0.5</v>
      </c>
      <c r="N31" s="2" t="n">
        <v>0.5651</v>
      </c>
      <c r="O31" s="2" t="n">
        <v>0.035</v>
      </c>
      <c r="P31" s="1" t="n">
        <f aca="false">0.018863-0.0201029*N31+0.0848149*N31*N31</f>
        <v>0.034587472594349</v>
      </c>
    </row>
    <row r="32" customFormat="false" ht="12.75" hidden="false" customHeight="false" outlineLevel="0" collapsed="false">
      <c r="M32" s="2" t="n">
        <v>0.5</v>
      </c>
      <c r="N32" s="2" t="n">
        <v>0.5993</v>
      </c>
      <c r="O32" s="2" t="n">
        <v>0.037</v>
      </c>
      <c r="P32" s="1" t="n">
        <f aca="false">0.018863-0.0201029*N32+0.0848149*N32*N32</f>
        <v>0.037277493073301</v>
      </c>
    </row>
    <row r="33" customFormat="false" ht="12.75" hidden="false" customHeight="false" outlineLevel="0" collapsed="false">
      <c r="M33" s="2" t="n">
        <v>0.6</v>
      </c>
      <c r="N33" s="5" t="n">
        <v>0.15</v>
      </c>
      <c r="O33" s="5" t="n">
        <v>0.019</v>
      </c>
      <c r="P33" s="1" t="n">
        <f aca="false">0.02083295-0.02686735*N33+0.09521346*N33*N33</f>
        <v>0.01894515035</v>
      </c>
    </row>
    <row r="34" customFormat="false" ht="12.75" hidden="false" customHeight="false" outlineLevel="0" collapsed="false">
      <c r="M34" s="4" t="n">
        <v>0.6</v>
      </c>
      <c r="N34" s="6" t="n">
        <v>0.25</v>
      </c>
      <c r="O34" s="6" t="n">
        <v>0.02</v>
      </c>
      <c r="P34" s="1" t="n">
        <f aca="false">0.02083295-0.02686735*N34+0.09521346*N34*N34</f>
        <v>0.02006695375</v>
      </c>
    </row>
    <row r="35" customFormat="false" ht="12.75" hidden="false" customHeight="false" outlineLevel="0" collapsed="false">
      <c r="M35" s="2" t="n">
        <v>0.6</v>
      </c>
      <c r="N35" s="5" t="n">
        <v>0.3253</v>
      </c>
      <c r="O35" s="5" t="n">
        <v>0.022</v>
      </c>
      <c r="P35" s="1" t="n">
        <f aca="false">0.02083295-0.02686735*N35+0.09521346*N35*N35</f>
        <v>0.0221684979514114</v>
      </c>
    </row>
    <row r="36" customFormat="false" ht="12.75" hidden="false" customHeight="false" outlineLevel="0" collapsed="false">
      <c r="M36" s="2" t="n">
        <v>0.6</v>
      </c>
      <c r="N36" s="5" t="n">
        <v>0.3596</v>
      </c>
      <c r="O36" s="5" t="n">
        <v>0.0236</v>
      </c>
      <c r="P36" s="1" t="n">
        <f aca="false">0.02083295-0.02686735*N36+0.09521346*N36*N36</f>
        <v>0.0234837091136736</v>
      </c>
    </row>
    <row r="37" customFormat="false" ht="12.75" hidden="false" customHeight="false" outlineLevel="0" collapsed="false">
      <c r="M37" s="2" t="n">
        <v>0.6</v>
      </c>
      <c r="N37" s="5" t="n">
        <v>0.3938</v>
      </c>
      <c r="O37" s="5" t="n">
        <v>0.025</v>
      </c>
      <c r="P37" s="1" t="n">
        <f aca="false">0.02083295-0.02686735*N37+0.09521346*N37*N37</f>
        <v>0.0250181424138024</v>
      </c>
    </row>
    <row r="38" customFormat="false" ht="12.75" hidden="false" customHeight="false" outlineLevel="0" collapsed="false">
      <c r="M38" s="2" t="n">
        <v>0.6</v>
      </c>
      <c r="N38" s="5" t="n">
        <v>0.4623</v>
      </c>
      <c r="O38" s="5" t="n">
        <v>0.029</v>
      </c>
      <c r="P38" s="1" t="n">
        <f aca="false">0.02083295-0.02686735*N38+0.09521346*N38*N38</f>
        <v>0.0287613175915634</v>
      </c>
    </row>
    <row r="39" customFormat="false" ht="12.75" hidden="false" customHeight="false" outlineLevel="0" collapsed="false">
      <c r="M39" s="2" t="n">
        <v>0.6</v>
      </c>
      <c r="N39" s="5" t="n">
        <v>0.5411</v>
      </c>
      <c r="O39" s="5" t="n">
        <v>0.034</v>
      </c>
      <c r="P39" s="1" t="n">
        <f aca="false">0.02083295-0.02686735*N39+0.09521346*N39*N39</f>
        <v>0.0341725006497666</v>
      </c>
    </row>
    <row r="40" customFormat="false" ht="12.75" hidden="false" customHeight="false" outlineLevel="0" collapsed="false">
      <c r="M40" s="2" t="n">
        <v>0.6</v>
      </c>
      <c r="N40" s="5" t="n">
        <v>0.5651</v>
      </c>
      <c r="O40" s="5" t="n">
        <v>0.036</v>
      </c>
      <c r="P40" s="1" t="n">
        <f aca="false">0.02083295-0.02686735*N40+0.09521346*N40*N40</f>
        <v>0.0360554873566146</v>
      </c>
    </row>
    <row r="41" customFormat="false" ht="12.75" hidden="false" customHeight="false" outlineLevel="0" collapsed="false">
      <c r="M41" s="2" t="n">
        <v>0.6</v>
      </c>
      <c r="N41" s="5" t="n">
        <v>0.5993</v>
      </c>
      <c r="O41" s="5" t="n">
        <v>0.039</v>
      </c>
      <c r="P41" s="1" t="n">
        <f aca="false">0.02083295-0.02686735*N41+0.09521346*N41*N41</f>
        <v>0.0389282600931954</v>
      </c>
    </row>
    <row r="42" customFormat="false" ht="12.75" hidden="false" customHeight="false" outlineLevel="0" collapsed="false">
      <c r="M42" s="6" t="n">
        <v>0.7</v>
      </c>
      <c r="N42" s="4" t="n">
        <v>0.15</v>
      </c>
      <c r="O42" s="4" t="n">
        <v>0.0197</v>
      </c>
      <c r="P42" s="1" t="n">
        <f aca="false">0.0214499-0.02774434*N42+0.1004518*N42*N42</f>
        <v>0.0195484145</v>
      </c>
    </row>
    <row r="43" customFormat="false" ht="12.75" hidden="false" customHeight="false" outlineLevel="0" collapsed="false">
      <c r="M43" s="2"/>
      <c r="N43" s="5" t="n">
        <v>0.223</v>
      </c>
      <c r="O43" s="5" t="n">
        <v>0.02</v>
      </c>
      <c r="P43" s="1" t="n">
        <f aca="false">0.0214499-0.02774434*N43+0.1004518*N43*N43</f>
        <v>0.0202582797422</v>
      </c>
    </row>
    <row r="44" customFormat="false" ht="12.75" hidden="false" customHeight="false" outlineLevel="0" collapsed="false">
      <c r="M44" s="2"/>
      <c r="N44" s="5" t="n">
        <v>0.3253</v>
      </c>
      <c r="O44" s="5" t="n">
        <v>0.023</v>
      </c>
      <c r="P44" s="1" t="n">
        <f aca="false">0.0214499-0.02774434*N44+0.1004518*N44*N44</f>
        <v>0.023054484714662</v>
      </c>
    </row>
    <row r="45" customFormat="false" ht="12.75" hidden="false" customHeight="false" outlineLevel="0" collapsed="false">
      <c r="M45" s="2"/>
      <c r="N45" s="5" t="n">
        <v>0.3596</v>
      </c>
      <c r="O45" s="5" t="n">
        <v>0.0246</v>
      </c>
      <c r="P45" s="1" t="n">
        <f aca="false">0.0214499-0.02774434*N45+0.1004518*N45*N45</f>
        <v>0.024462674569888</v>
      </c>
    </row>
    <row r="46" customFormat="false" ht="12.75" hidden="false" customHeight="false" outlineLevel="0" collapsed="false">
      <c r="M46" s="2"/>
      <c r="N46" s="5" t="n">
        <v>0.3938</v>
      </c>
      <c r="O46" s="5" t="n">
        <v>0.026</v>
      </c>
      <c r="P46" s="1" t="n">
        <f aca="false">0.0214499-0.02774434*N46+0.1004518*N46*N46</f>
        <v>0.026102087347192</v>
      </c>
    </row>
    <row r="47" customFormat="false" ht="12.75" hidden="false" customHeight="false" outlineLevel="0" collapsed="false">
      <c r="M47" s="2"/>
      <c r="N47" s="5" t="n">
        <v>0.4281</v>
      </c>
      <c r="O47" s="5" t="n">
        <v>0.028</v>
      </c>
      <c r="P47" s="1" t="n">
        <f aca="false">0.0214499-0.02774434*N47+0.1004518*N47*N47</f>
        <v>0.027982310255798</v>
      </c>
    </row>
    <row r="48" customFormat="false" ht="12.75" hidden="false" customHeight="false" outlineLevel="0" collapsed="false">
      <c r="M48" s="2"/>
      <c r="N48" s="5" t="n">
        <v>0.4623</v>
      </c>
      <c r="O48" s="5" t="n">
        <v>0.0305</v>
      </c>
      <c r="P48" s="1" t="n">
        <f aca="false">0.0214499-0.02774434*N48+0.1004518*N48*N48</f>
        <v>0.030092379896822</v>
      </c>
    </row>
    <row r="49" customFormat="false" ht="12.75" hidden="false" customHeight="false" outlineLevel="0" collapsed="false">
      <c r="M49" s="2"/>
      <c r="N49" s="5" t="n">
        <v>0.5411</v>
      </c>
      <c r="O49" s="5" t="n">
        <v>0.0353</v>
      </c>
      <c r="P49" s="1" t="n">
        <f aca="false">0.0214499-0.02774434*N49+0.1004518*N49*N49</f>
        <v>0.035848640791078</v>
      </c>
    </row>
    <row r="50" customFormat="false" ht="12.75" hidden="false" customHeight="false" outlineLevel="0" collapsed="false">
      <c r="M50" s="2"/>
      <c r="N50" s="5" t="n">
        <v>0.5651</v>
      </c>
      <c r="O50" s="5" t="n">
        <v>0.038</v>
      </c>
      <c r="P50" s="1" t="n">
        <f aca="false">0.0214499-0.02774434*N50+0.1004518*N50*N50</f>
        <v>0.037849651378918</v>
      </c>
    </row>
    <row r="51" customFormat="false" ht="12.75" hidden="false" customHeight="false" outlineLevel="0" collapsed="false">
      <c r="M51" s="2"/>
      <c r="N51" s="5" t="n">
        <v>0.5993</v>
      </c>
      <c r="O51" s="5" t="n">
        <v>0.041</v>
      </c>
      <c r="P51" s="1" t="n">
        <f aca="false">0.0214499-0.02774434*N51+0.1004518*N51*N51</f>
        <v>0.040901034747382</v>
      </c>
    </row>
  </sheetData>
  <mergeCells count="1">
    <mergeCell ref="M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2:18:06Z</dcterms:created>
  <dc:creator>Андрей</dc:creator>
  <dc:description/>
  <dc:language>en-US</dc:language>
  <cp:lastModifiedBy>Андрей</cp:lastModifiedBy>
  <cp:lastPrinted>2006-04-27T20:16:49Z</cp:lastPrinted>
  <dcterms:modified xsi:type="dcterms:W3CDTF">2006-04-28T19:59:57Z</dcterms:modified>
  <cp:revision>0</cp:revision>
  <dc:subject/>
  <dc:title/>
</cp:coreProperties>
</file>